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t xml:space="preserve">Kód</t>
  </si>
  <si>
    <t xml:space="preserve">Modul</t>
  </si>
  <si>
    <t xml:space="preserve">Omezení</t>
  </si>
  <si>
    <t xml:space="preserve">Cena v Kč</t>
  </si>
  <si>
    <t xml:space="preserve">maximální počet uplatnitelných bodů</t>
  </si>
  <si>
    <t xml:space="preserve">CIS-Kompletní IS</t>
  </si>
  <si>
    <t xml:space="preserve">1. uživatel</t>
  </si>
  <si>
    <t xml:space="preserve">2. uživatel</t>
  </si>
  <si>
    <t xml:space="preserve">11.XX</t>
  </si>
  <si>
    <t xml:space="preserve">CIS - Účetnictví a výkazy</t>
  </si>
  <si>
    <t xml:space="preserve">Server licence + 1 uživatel</t>
  </si>
  <si>
    <t xml:space="preserve">XX.12</t>
  </si>
  <si>
    <t xml:space="preserve">XX.30</t>
  </si>
  <si>
    <t xml:space="preserve">3. uživatel</t>
  </si>
  <si>
    <t xml:space="preserve">XX.40</t>
  </si>
  <si>
    <t xml:space="preserve">4. uživatel</t>
  </si>
  <si>
    <t xml:space="preserve">XX.90</t>
  </si>
  <si>
    <t xml:space="preserve">5. a každý další uživatel</t>
  </si>
  <si>
    <t xml:space="preserve">XX.91</t>
  </si>
  <si>
    <t xml:space="preserve">CIS - Účetní sestav y</t>
  </si>
  <si>
    <t xml:space="preserve">Každý uživatel</t>
  </si>
  <si>
    <t xml:space="preserve">XX.97</t>
  </si>
  <si>
    <t xml:space="preserve">CIS - Manažerské rozbory</t>
  </si>
  <si>
    <t xml:space="preserve">01.00</t>
  </si>
  <si>
    <t xml:space="preserve">CIS - Funkce Saldokonto</t>
  </si>
  <si>
    <t xml:space="preserve">Bez rozdílu v počtu uživatelů</t>
  </si>
  <si>
    <t xml:space="preserve">02.00</t>
  </si>
  <si>
    <t xml:space="preserve">CIS - Funkce rozšířené Saldokonto</t>
  </si>
  <si>
    <t xml:space="preserve">02.XX</t>
  </si>
  <si>
    <t xml:space="preserve">CIS - Finance</t>
  </si>
  <si>
    <t xml:space="preserve">Server licence + 1. uživatel</t>
  </si>
  <si>
    <t xml:space="preserve">XX.02</t>
  </si>
  <si>
    <t xml:space="preserve">XX.32</t>
  </si>
  <si>
    <t xml:space="preserve">XX.41</t>
  </si>
  <si>
    <t xml:space="preserve">XX.93</t>
  </si>
  <si>
    <t xml:space="preserve">CIS - Pokladní místo</t>
  </si>
  <si>
    <t xml:space="preserve">každý uživatel</t>
  </si>
  <si>
    <t xml:space="preserve">CIS - Finance (pro PDZ)</t>
  </si>
  <si>
    <t xml:space="preserve">CIS - Funkce souhrnné platby</t>
  </si>
  <si>
    <t xml:space="preserve">XX.69</t>
  </si>
  <si>
    <t xml:space="preserve">CIS - Úloha Elektr. fakturace z ČEZ</t>
  </si>
  <si>
    <t xml:space="preserve">XX.68</t>
  </si>
  <si>
    <t xml:space="preserve">CIS - Úloha Import stravenek</t>
  </si>
  <si>
    <t xml:space="preserve">XX.67</t>
  </si>
  <si>
    <t xml:space="preserve">CIS - Úloha Export vyst. faktur v EDI</t>
  </si>
  <si>
    <t xml:space="preserve">XX.66</t>
  </si>
  <si>
    <t xml:space="preserve">CIS - Úloha Import a zprac. faktur v EDI</t>
  </si>
  <si>
    <t xml:space="preserve">XX.65</t>
  </si>
  <si>
    <t xml:space="preserve">CIS - Refakturace včetně položek</t>
  </si>
  <si>
    <t xml:space="preserve">XX.64</t>
  </si>
  <si>
    <t xml:space="preserve">CIS - Import GP Mobil</t>
  </si>
  <si>
    <t xml:space="preserve">XX.63</t>
  </si>
  <si>
    <t xml:space="preserve">CIS - Sumarizace plateb dle VS</t>
  </si>
  <si>
    <t xml:space="preserve">XX.62</t>
  </si>
  <si>
    <t xml:space="preserve">CIS - Import platebních karet/UNICARD</t>
  </si>
  <si>
    <t xml:space="preserve">XX.61</t>
  </si>
  <si>
    <t xml:space="preserve">CIS - Insolventi</t>
  </si>
  <si>
    <t xml:space="preserve">12.XX</t>
  </si>
  <si>
    <t xml:space="preserve">CIS - VO sklad</t>
  </si>
  <si>
    <t xml:space="preserve">XX.42</t>
  </si>
  <si>
    <t xml:space="preserve">XX.94</t>
  </si>
  <si>
    <t xml:space="preserve">5., 6. nebo7. uživatel</t>
  </si>
  <si>
    <t xml:space="preserve">XX.95</t>
  </si>
  <si>
    <t xml:space="preserve">8., 9., 10., nebo 11. uživatel</t>
  </si>
  <si>
    <t xml:space="preserve">12. a každý další uživatel</t>
  </si>
  <si>
    <t xml:space="preserve">CIS - Modul pro notebooky</t>
  </si>
  <si>
    <t xml:space="preserve">CIS - Funkce párování příj. ve VO</t>
  </si>
  <si>
    <t xml:space="preserve">CIS - Přímé dodávky</t>
  </si>
  <si>
    <t xml:space="preserve">XX.11</t>
  </si>
  <si>
    <t xml:space="preserve">XX.31</t>
  </si>
  <si>
    <t xml:space="preserve">3. uživate</t>
  </si>
  <si>
    <t xml:space="preserve">4. a další uživatel</t>
  </si>
  <si>
    <t xml:space="preserve">XX.92</t>
  </si>
  <si>
    <t xml:space="preserve">CIS - Přímé dodávky - VIZE</t>
  </si>
  <si>
    <t xml:space="preserve">CIS - Funkce Rozbory v PD</t>
  </si>
  <si>
    <t xml:space="preserve">CIS - Funkce Elekt. fakturace</t>
  </si>
  <si>
    <t xml:space="preserve">CIS - Funkce Elekt. objednávky</t>
  </si>
  <si>
    <t xml:space="preserve">CIS - Elekt. dodací listy</t>
  </si>
  <si>
    <t xml:space="preserve">Pro každé FCP</t>
  </si>
  <si>
    <t xml:space="preserve">Ve spojení s CIS-PDZ</t>
  </si>
  <si>
    <t xml:space="preserve">Ve spojení s CIS-VOS</t>
  </si>
  <si>
    <t xml:space="preserve">10.XX</t>
  </si>
  <si>
    <t xml:space="preserve">CIS - Mzdy a personalistika</t>
  </si>
  <si>
    <t xml:space="preserve">Lokální licence do 10 zam.</t>
  </si>
  <si>
    <t xml:space="preserve">01.XX</t>
  </si>
  <si>
    <t xml:space="preserve">Lokální licence do 25 zam.</t>
  </si>
  <si>
    <t xml:space="preserve">Lokální licence do 50 zam.</t>
  </si>
  <si>
    <t xml:space="preserve">03.XX</t>
  </si>
  <si>
    <t xml:space="preserve">Lokální licence do 100 zam.</t>
  </si>
  <si>
    <t xml:space="preserve">14.XX</t>
  </si>
  <si>
    <t xml:space="preserve">Lokální licence do 200 zam.</t>
  </si>
  <si>
    <t xml:space="preserve">15.XX</t>
  </si>
  <si>
    <t xml:space="preserve">Lokální licence do 300 zam.</t>
  </si>
  <si>
    <t xml:space="preserve">16.XX</t>
  </si>
  <si>
    <t xml:space="preserve">2. a každý další uživatel</t>
  </si>
  <si>
    <t xml:space="preserve">CIS - Mzdy a pers./Kom. PVS</t>
  </si>
  <si>
    <t xml:space="preserve">Do 100 zaměstnanců</t>
  </si>
  <si>
    <t xml:space="preserve">Nad 100 zaměstnanců</t>
  </si>
  <si>
    <t xml:space="preserve">XX.33</t>
  </si>
  <si>
    <t xml:space="preserve">Další klient (2. nebo 3.)</t>
  </si>
  <si>
    <t xml:space="preserve">XX.10</t>
  </si>
  <si>
    <t xml:space="preserve">CIS - Mzdy a pers./ISP</t>
  </si>
  <si>
    <t xml:space="preserve">Pro lokální licenci do 10 zam.</t>
  </si>
  <si>
    <t xml:space="preserve">XX.01</t>
  </si>
  <si>
    <t xml:space="preserve">Pro lokální licenci do 25 zam.</t>
  </si>
  <si>
    <t xml:space="preserve">Pro lokální licenci do 50 zamě.</t>
  </si>
  <si>
    <t xml:space="preserve">XX.03</t>
  </si>
  <si>
    <t xml:space="preserve">Pro lokální licenci do 100 zamě.</t>
  </si>
  <si>
    <t xml:space="preserve">XX.14</t>
  </si>
  <si>
    <t xml:space="preserve">Pro lokální licenci do 200 zam.</t>
  </si>
  <si>
    <t xml:space="preserve">XX.15</t>
  </si>
  <si>
    <t xml:space="preserve">Pro lokální licenci do 300 zam.</t>
  </si>
  <si>
    <t xml:space="preserve">CIS - Evidence majetku</t>
  </si>
  <si>
    <t xml:space="preserve">Lokální licence do 5.000 karet</t>
  </si>
  <si>
    <t xml:space="preserve">Lokální licence nad 5.000 karet</t>
  </si>
  <si>
    <t xml:space="preserve">3. a každý další uživatel</t>
  </si>
  <si>
    <t xml:space="preserve">CIS - Podniková spořitelna</t>
  </si>
  <si>
    <t xml:space="preserve">CIS - Doprava</t>
  </si>
  <si>
    <t xml:space="preserve">CIS - Členská evidence</t>
  </si>
  <si>
    <t xml:space="preserve">CIS - MTZ</t>
  </si>
  <si>
    <t xml:space="preserve">Server licence + část.  využití</t>
  </si>
  <si>
    <t xml:space="preserve">2. a každý další sklad</t>
  </si>
  <si>
    <t xml:space="preserve">Prohlížeč sestav</t>
  </si>
  <si>
    <t xml:space="preserve">Správce systému</t>
  </si>
  <si>
    <t xml:space="preserve">Pouze jeden uživatel</t>
  </si>
  <si>
    <t xml:space="preserve">00.91</t>
  </si>
  <si>
    <t xml:space="preserve">Pasivní licence</t>
  </si>
  <si>
    <t xml:space="preserve">Každý samostatný uživatel</t>
  </si>
  <si>
    <t xml:space="preserve">00.92</t>
  </si>
  <si>
    <t xml:space="preserve">Každý uživatel spolčený s jinou licencí</t>
  </si>
  <si>
    <t xml:space="preserve">MIS - Centrála</t>
  </si>
  <si>
    <t xml:space="preserve">MIS - Pokladna/váha</t>
  </si>
  <si>
    <t xml:space="preserve">Každé pokladní místo nebo systémová váha</t>
  </si>
  <si>
    <t xml:space="preserve">MIS - Backoffice</t>
  </si>
  <si>
    <t xml:space="preserve">MIS - Objednávky</t>
  </si>
  <si>
    <t xml:space="preserve">Každé pokladní místo vytvářející objednávky</t>
  </si>
  <si>
    <t xml:space="preserve">MIS - Hardwarová komunikace</t>
  </si>
  <si>
    <t xml:space="preserve">Každé spol. PC pro řízení pokl. místa, váhy</t>
  </si>
  <si>
    <t xml:space="preserve">MIS - Komunikace</t>
  </si>
  <si>
    <t xml:space="preserve">Každé pokladní místo</t>
  </si>
  <si>
    <t xml:space="preserve">MIS - Pokladní plugin</t>
  </si>
  <si>
    <t xml:space="preserve">Každý typ pokladny, systémové váhy, POS</t>
  </si>
  <si>
    <t xml:space="preserve">OBJEPRO - Objednávky prodejen</t>
  </si>
  <si>
    <t xml:space="preserve">Licence do 10 prodejen</t>
  </si>
  <si>
    <t xml:space="preserve">Licence do 20 prodejen</t>
  </si>
  <si>
    <t xml:space="preserve">XX.80</t>
  </si>
  <si>
    <t xml:space="preserve">Každá další prodejna</t>
  </si>
  <si>
    <t xml:space="preserve">07.00</t>
  </si>
  <si>
    <t xml:space="preserve">AKCIE</t>
  </si>
  <si>
    <t xml:space="preserve">jednorázový pronájem do 100 akcionářů</t>
  </si>
  <si>
    <t xml:space="preserve">08.00</t>
  </si>
  <si>
    <t xml:space="preserve">jednorázový pronájem do 3 000 akcionářů</t>
  </si>
  <si>
    <t xml:space="preserve">09.00</t>
  </si>
  <si>
    <t xml:space="preserve">jednorázový pronájem do 100 000 akcionář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666699"/>
      <name val="Verdana"/>
      <family val="2"/>
      <charset val="238"/>
    </font>
    <font>
      <sz val="8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41.28"/>
    <col collapsed="false" customWidth="true" hidden="false" outlineLevel="0" max="4" min="4" style="1" width="11.56"/>
    <col collapsed="false" customWidth="true" hidden="false" outlineLevel="0" max="5" min="5" style="1" width="36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/>
      <c r="B2" s="7" t="s">
        <v>5</v>
      </c>
      <c r="C2" s="8" t="s">
        <v>6</v>
      </c>
      <c r="D2" s="9" t="n">
        <v>45000</v>
      </c>
      <c r="E2" s="10" t="n">
        <f aca="false">D2*0.9</f>
        <v>40500</v>
      </c>
    </row>
    <row r="3" customFormat="false" ht="15" hidden="false" customHeight="false" outlineLevel="0" collapsed="false">
      <c r="A3" s="6"/>
      <c r="B3" s="7" t="s">
        <v>5</v>
      </c>
      <c r="C3" s="8" t="s">
        <v>7</v>
      </c>
      <c r="D3" s="9" t="n">
        <v>20000</v>
      </c>
      <c r="E3" s="10" t="n">
        <f aca="false">D3*0.9</f>
        <v>18000</v>
      </c>
    </row>
    <row r="4" customFormat="false" ht="15" hidden="false" customHeight="false" outlineLevel="0" collapsed="false">
      <c r="A4" s="6" t="s">
        <v>8</v>
      </c>
      <c r="B4" s="7" t="s">
        <v>9</v>
      </c>
      <c r="C4" s="8" t="s">
        <v>10</v>
      </c>
      <c r="D4" s="9" t="n">
        <v>65000</v>
      </c>
      <c r="E4" s="10" t="n">
        <f aca="false">D4*0.9</f>
        <v>58500</v>
      </c>
    </row>
    <row r="5" customFormat="false" ht="15" hidden="false" customHeight="false" outlineLevel="0" collapsed="false">
      <c r="A5" s="6" t="s">
        <v>11</v>
      </c>
      <c r="B5" s="7" t="s">
        <v>9</v>
      </c>
      <c r="C5" s="8" t="s">
        <v>7</v>
      </c>
      <c r="D5" s="9" t="n">
        <v>44000</v>
      </c>
      <c r="E5" s="10" t="n">
        <f aca="false">D5*0.9</f>
        <v>39600</v>
      </c>
    </row>
    <row r="6" customFormat="false" ht="15" hidden="false" customHeight="false" outlineLevel="0" collapsed="false">
      <c r="A6" s="6" t="s">
        <v>12</v>
      </c>
      <c r="B6" s="7" t="s">
        <v>9</v>
      </c>
      <c r="C6" s="8" t="s">
        <v>13</v>
      </c>
      <c r="D6" s="9" t="n">
        <v>30000</v>
      </c>
      <c r="E6" s="10" t="n">
        <f aca="false">D6*0.9</f>
        <v>27000</v>
      </c>
    </row>
    <row r="7" customFormat="false" ht="15" hidden="false" customHeight="false" outlineLevel="0" collapsed="false">
      <c r="A7" s="6" t="s">
        <v>14</v>
      </c>
      <c r="B7" s="7" t="s">
        <v>9</v>
      </c>
      <c r="C7" s="8" t="s">
        <v>15</v>
      </c>
      <c r="D7" s="9" t="n">
        <v>20000</v>
      </c>
      <c r="E7" s="10" t="n">
        <f aca="false">D7*0.9</f>
        <v>18000</v>
      </c>
    </row>
    <row r="8" customFormat="false" ht="15" hidden="false" customHeight="false" outlineLevel="0" collapsed="false">
      <c r="A8" s="6" t="s">
        <v>16</v>
      </c>
      <c r="B8" s="7" t="s">
        <v>9</v>
      </c>
      <c r="C8" s="8" t="s">
        <v>17</v>
      </c>
      <c r="D8" s="9" t="n">
        <v>15000</v>
      </c>
      <c r="E8" s="10" t="n">
        <f aca="false">D8*0.9</f>
        <v>13500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s">
        <v>20</v>
      </c>
      <c r="D9" s="9" t="n">
        <v>19000</v>
      </c>
      <c r="E9" s="10" t="n">
        <f aca="false">D9*0.9</f>
        <v>17100</v>
      </c>
    </row>
    <row r="10" customFormat="false" ht="15" hidden="false" customHeight="false" outlineLevel="0" collapsed="false">
      <c r="A10" s="6" t="s">
        <v>21</v>
      </c>
      <c r="B10" s="7" t="s">
        <v>22</v>
      </c>
      <c r="C10" s="8" t="s">
        <v>20</v>
      </c>
      <c r="D10" s="9" t="n">
        <v>28600</v>
      </c>
      <c r="E10" s="10" t="n">
        <f aca="false">D10*0.9</f>
        <v>25740</v>
      </c>
    </row>
    <row r="11" customFormat="false" ht="15" hidden="false" customHeight="false" outlineLevel="0" collapsed="false">
      <c r="A11" s="6" t="s">
        <v>23</v>
      </c>
      <c r="B11" s="7" t="s">
        <v>24</v>
      </c>
      <c r="C11" s="8" t="s">
        <v>25</v>
      </c>
      <c r="D11" s="9" t="n">
        <v>9000</v>
      </c>
      <c r="E11" s="10" t="n">
        <f aca="false">D11*0.9</f>
        <v>8100</v>
      </c>
    </row>
    <row r="12" customFormat="false" ht="15" hidden="false" customHeight="false" outlineLevel="0" collapsed="false">
      <c r="A12" s="6" t="s">
        <v>26</v>
      </c>
      <c r="B12" s="7" t="s">
        <v>27</v>
      </c>
      <c r="C12" s="8" t="s">
        <v>25</v>
      </c>
      <c r="D12" s="9" t="n">
        <v>14000</v>
      </c>
      <c r="E12" s="10" t="n">
        <f aca="false">D12*0.9</f>
        <v>12600</v>
      </c>
    </row>
    <row r="13" customFormat="false" ht="15" hidden="false" customHeight="false" outlineLevel="0" collapsed="false">
      <c r="A13" s="6" t="s">
        <v>28</v>
      </c>
      <c r="B13" s="7" t="s">
        <v>29</v>
      </c>
      <c r="C13" s="8" t="s">
        <v>30</v>
      </c>
      <c r="D13" s="9" t="n">
        <v>44000</v>
      </c>
      <c r="E13" s="10" t="n">
        <f aca="false">D13*0.9</f>
        <v>39600</v>
      </c>
    </row>
    <row r="14" customFormat="false" ht="15" hidden="false" customHeight="false" outlineLevel="0" collapsed="false">
      <c r="A14" s="6" t="s">
        <v>31</v>
      </c>
      <c r="B14" s="7" t="s">
        <v>29</v>
      </c>
      <c r="C14" s="8" t="s">
        <v>7</v>
      </c>
      <c r="D14" s="9" t="n">
        <v>34000</v>
      </c>
      <c r="E14" s="10" t="n">
        <f aca="false">D14*0.9</f>
        <v>30600</v>
      </c>
    </row>
    <row r="15" customFormat="false" ht="15" hidden="false" customHeight="false" outlineLevel="0" collapsed="false">
      <c r="A15" s="6" t="s">
        <v>32</v>
      </c>
      <c r="B15" s="7" t="s">
        <v>29</v>
      </c>
      <c r="C15" s="8" t="s">
        <v>13</v>
      </c>
      <c r="D15" s="9" t="n">
        <v>29000</v>
      </c>
      <c r="E15" s="10" t="n">
        <f aca="false">D15*0.9</f>
        <v>26100</v>
      </c>
    </row>
    <row r="16" customFormat="false" ht="15" hidden="false" customHeight="false" outlineLevel="0" collapsed="false">
      <c r="A16" s="6" t="s">
        <v>33</v>
      </c>
      <c r="B16" s="7" t="s">
        <v>29</v>
      </c>
      <c r="C16" s="8" t="s">
        <v>15</v>
      </c>
      <c r="D16" s="9" t="n">
        <v>27000</v>
      </c>
      <c r="E16" s="10" t="n">
        <f aca="false">D16*0.9</f>
        <v>24300</v>
      </c>
    </row>
    <row r="17" customFormat="false" ht="15" hidden="false" customHeight="false" outlineLevel="0" collapsed="false">
      <c r="A17" s="6" t="s">
        <v>34</v>
      </c>
      <c r="B17" s="7" t="s">
        <v>29</v>
      </c>
      <c r="C17" s="8" t="s">
        <v>17</v>
      </c>
      <c r="D17" s="9" t="n">
        <v>25000</v>
      </c>
      <c r="E17" s="10" t="n">
        <f aca="false">D17*0.9</f>
        <v>22500</v>
      </c>
    </row>
    <row r="18" customFormat="false" ht="15" hidden="false" customHeight="false" outlineLevel="0" collapsed="false">
      <c r="A18" s="6" t="s">
        <v>18</v>
      </c>
      <c r="B18" s="7" t="s">
        <v>35</v>
      </c>
      <c r="C18" s="8" t="s">
        <v>36</v>
      </c>
      <c r="D18" s="9" t="n">
        <v>6000</v>
      </c>
      <c r="E18" s="10" t="n">
        <f aca="false">D18*0.9</f>
        <v>5400</v>
      </c>
    </row>
    <row r="19" customFormat="false" ht="15" hidden="false" customHeight="false" outlineLevel="0" collapsed="false">
      <c r="A19" s="6" t="s">
        <v>21</v>
      </c>
      <c r="B19" s="7" t="s">
        <v>37</v>
      </c>
      <c r="C19" s="8" t="s">
        <v>36</v>
      </c>
      <c r="D19" s="9" t="n">
        <v>5000</v>
      </c>
      <c r="E19" s="10" t="n">
        <f aca="false">D19*0.9</f>
        <v>4500</v>
      </c>
    </row>
    <row r="20" customFormat="false" ht="15" hidden="false" customHeight="false" outlineLevel="0" collapsed="false">
      <c r="A20" s="6" t="s">
        <v>23</v>
      </c>
      <c r="B20" s="7" t="s">
        <v>38</v>
      </c>
      <c r="C20" s="8" t="s">
        <v>25</v>
      </c>
      <c r="D20" s="9" t="n">
        <v>18900</v>
      </c>
      <c r="E20" s="10" t="n">
        <f aca="false">D20*0.9</f>
        <v>17010</v>
      </c>
    </row>
    <row r="21" customFormat="false" ht="15" hidden="false" customHeight="false" outlineLevel="0" collapsed="false">
      <c r="A21" s="6" t="s">
        <v>39</v>
      </c>
      <c r="B21" s="7" t="s">
        <v>40</v>
      </c>
      <c r="C21" s="8" t="s">
        <v>25</v>
      </c>
      <c r="D21" s="9" t="n">
        <v>3000</v>
      </c>
      <c r="E21" s="10" t="n">
        <f aca="false">D21*0.9</f>
        <v>2700</v>
      </c>
    </row>
    <row r="22" customFormat="false" ht="15" hidden="false" customHeight="false" outlineLevel="0" collapsed="false">
      <c r="A22" s="6" t="s">
        <v>41</v>
      </c>
      <c r="B22" s="7" t="s">
        <v>42</v>
      </c>
      <c r="C22" s="8" t="s">
        <v>25</v>
      </c>
      <c r="D22" s="9" t="n">
        <v>3000</v>
      </c>
      <c r="E22" s="10" t="n">
        <f aca="false">D22*0.9</f>
        <v>2700</v>
      </c>
    </row>
    <row r="23" customFormat="false" ht="15" hidden="false" customHeight="false" outlineLevel="0" collapsed="false">
      <c r="A23" s="6" t="s">
        <v>43</v>
      </c>
      <c r="B23" s="7" t="s">
        <v>44</v>
      </c>
      <c r="C23" s="8" t="s">
        <v>25</v>
      </c>
      <c r="D23" s="9" t="n">
        <v>3000</v>
      </c>
      <c r="E23" s="10" t="n">
        <f aca="false">D23*0.9</f>
        <v>2700</v>
      </c>
    </row>
    <row r="24" customFormat="false" ht="15" hidden="false" customHeight="false" outlineLevel="0" collapsed="false">
      <c r="A24" s="6" t="s">
        <v>45</v>
      </c>
      <c r="B24" s="7" t="s">
        <v>46</v>
      </c>
      <c r="C24" s="8" t="s">
        <v>25</v>
      </c>
      <c r="D24" s="9" t="n">
        <v>3000</v>
      </c>
      <c r="E24" s="10" t="n">
        <f aca="false">D24*0.9</f>
        <v>2700</v>
      </c>
    </row>
    <row r="25" customFormat="false" ht="15" hidden="false" customHeight="false" outlineLevel="0" collapsed="false">
      <c r="A25" s="6" t="s">
        <v>47</v>
      </c>
      <c r="B25" s="7" t="s">
        <v>48</v>
      </c>
      <c r="C25" s="8" t="s">
        <v>25</v>
      </c>
      <c r="D25" s="9" t="n">
        <v>3000</v>
      </c>
      <c r="E25" s="10" t="n">
        <f aca="false">D25*0.9</f>
        <v>2700</v>
      </c>
    </row>
    <row r="26" customFormat="false" ht="15" hidden="false" customHeight="false" outlineLevel="0" collapsed="false">
      <c r="A26" s="6" t="s">
        <v>49</v>
      </c>
      <c r="B26" s="7" t="s">
        <v>50</v>
      </c>
      <c r="C26" s="8" t="s">
        <v>25</v>
      </c>
      <c r="D26" s="9" t="n">
        <v>3000</v>
      </c>
      <c r="E26" s="10" t="n">
        <f aca="false">D26*0.9</f>
        <v>2700</v>
      </c>
    </row>
    <row r="27" customFormat="false" ht="15" hidden="false" customHeight="false" outlineLevel="0" collapsed="false">
      <c r="A27" s="6" t="s">
        <v>51</v>
      </c>
      <c r="B27" s="7" t="s">
        <v>52</v>
      </c>
      <c r="C27" s="8" t="s">
        <v>25</v>
      </c>
      <c r="D27" s="9" t="n">
        <v>3000</v>
      </c>
      <c r="E27" s="10" t="n">
        <f aca="false">D27*0.9</f>
        <v>2700</v>
      </c>
    </row>
    <row r="28" customFormat="false" ht="15" hidden="false" customHeight="false" outlineLevel="0" collapsed="false">
      <c r="A28" s="6" t="s">
        <v>53</v>
      </c>
      <c r="B28" s="7" t="s">
        <v>54</v>
      </c>
      <c r="C28" s="8" t="s">
        <v>25</v>
      </c>
      <c r="D28" s="9" t="n">
        <v>3000</v>
      </c>
      <c r="E28" s="10" t="n">
        <f aca="false">D28*0.9</f>
        <v>2700</v>
      </c>
    </row>
    <row r="29" customFormat="false" ht="15" hidden="false" customHeight="false" outlineLevel="0" collapsed="false">
      <c r="A29" s="6" t="s">
        <v>55</v>
      </c>
      <c r="B29" s="7" t="s">
        <v>56</v>
      </c>
      <c r="C29" s="8" t="s">
        <v>25</v>
      </c>
      <c r="D29" s="9" t="n">
        <v>3000</v>
      </c>
      <c r="E29" s="10" t="n">
        <f aca="false">D29*0.9</f>
        <v>2700</v>
      </c>
    </row>
    <row r="30" customFormat="false" ht="15" hidden="false" customHeight="false" outlineLevel="0" collapsed="false">
      <c r="A30" s="6" t="s">
        <v>57</v>
      </c>
      <c r="B30" s="7" t="s">
        <v>58</v>
      </c>
      <c r="C30" s="8" t="s">
        <v>30</v>
      </c>
      <c r="D30" s="9" t="n">
        <v>53000</v>
      </c>
      <c r="E30" s="10" t="n">
        <f aca="false">D30*0.9</f>
        <v>47700</v>
      </c>
    </row>
    <row r="31" customFormat="false" ht="15" hidden="false" customHeight="false" outlineLevel="0" collapsed="false">
      <c r="A31" s="6" t="s">
        <v>11</v>
      </c>
      <c r="B31" s="7" t="s">
        <v>58</v>
      </c>
      <c r="C31" s="8" t="s">
        <v>7</v>
      </c>
      <c r="D31" s="9" t="n">
        <v>43000</v>
      </c>
      <c r="E31" s="10" t="n">
        <f aca="false">D31*0.9</f>
        <v>38700</v>
      </c>
    </row>
    <row r="32" customFormat="false" ht="15" hidden="false" customHeight="false" outlineLevel="0" collapsed="false">
      <c r="A32" s="6" t="s">
        <v>32</v>
      </c>
      <c r="B32" s="7" t="s">
        <v>58</v>
      </c>
      <c r="C32" s="8" t="s">
        <v>13</v>
      </c>
      <c r="D32" s="9" t="n">
        <v>36000</v>
      </c>
      <c r="E32" s="10" t="n">
        <f aca="false">D32*0.9</f>
        <v>32400</v>
      </c>
    </row>
    <row r="33" customFormat="false" ht="15" hidden="false" customHeight="false" outlineLevel="0" collapsed="false">
      <c r="A33" s="6" t="s">
        <v>59</v>
      </c>
      <c r="B33" s="7" t="s">
        <v>58</v>
      </c>
      <c r="C33" s="8" t="s">
        <v>15</v>
      </c>
      <c r="D33" s="9" t="n">
        <v>32000</v>
      </c>
      <c r="E33" s="10" t="n">
        <f aca="false">D33*0.9</f>
        <v>28800</v>
      </c>
    </row>
    <row r="34" customFormat="false" ht="15" hidden="false" customHeight="false" outlineLevel="0" collapsed="false">
      <c r="A34" s="6" t="s">
        <v>60</v>
      </c>
      <c r="B34" s="7" t="s">
        <v>58</v>
      </c>
      <c r="C34" s="8" t="s">
        <v>61</v>
      </c>
      <c r="D34" s="9" t="n">
        <v>29000</v>
      </c>
      <c r="E34" s="10" t="n">
        <f aca="false">D34*0.9</f>
        <v>26100</v>
      </c>
    </row>
    <row r="35" customFormat="false" ht="15" hidden="false" customHeight="false" outlineLevel="0" collapsed="false">
      <c r="A35" s="6" t="s">
        <v>62</v>
      </c>
      <c r="B35" s="7" t="s">
        <v>58</v>
      </c>
      <c r="C35" s="8" t="s">
        <v>63</v>
      </c>
      <c r="D35" s="9" t="n">
        <v>27000</v>
      </c>
      <c r="E35" s="10" t="n">
        <f aca="false">D35*0.9</f>
        <v>24300</v>
      </c>
    </row>
    <row r="36" customFormat="false" ht="15" hidden="false" customHeight="false" outlineLevel="0" collapsed="false">
      <c r="A36" s="6" t="s">
        <v>16</v>
      </c>
      <c r="B36" s="7" t="s">
        <v>58</v>
      </c>
      <c r="C36" s="8" t="s">
        <v>64</v>
      </c>
      <c r="D36" s="9" t="n">
        <v>12000</v>
      </c>
      <c r="E36" s="10" t="n">
        <f aca="false">D36*0.9</f>
        <v>10800</v>
      </c>
    </row>
    <row r="37" customFormat="false" ht="15" hidden="false" customHeight="false" outlineLevel="0" collapsed="false">
      <c r="A37" s="6" t="s">
        <v>21</v>
      </c>
      <c r="B37" s="7" t="s">
        <v>65</v>
      </c>
      <c r="C37" s="8" t="s">
        <v>36</v>
      </c>
      <c r="D37" s="9" t="n">
        <v>8900</v>
      </c>
      <c r="E37" s="10" t="n">
        <f aca="false">D37*0.9</f>
        <v>8010</v>
      </c>
    </row>
    <row r="38" customFormat="false" ht="15" hidden="false" customHeight="false" outlineLevel="0" collapsed="false">
      <c r="A38" s="6" t="s">
        <v>23</v>
      </c>
      <c r="B38" s="7" t="s">
        <v>66</v>
      </c>
      <c r="C38" s="8" t="s">
        <v>25</v>
      </c>
      <c r="D38" s="9" t="n">
        <v>10500</v>
      </c>
      <c r="E38" s="10" t="n">
        <f aca="false">D38*0.9</f>
        <v>9450</v>
      </c>
    </row>
    <row r="39" customFormat="false" ht="15" hidden="false" customHeight="false" outlineLevel="0" collapsed="false">
      <c r="A39" s="6" t="s">
        <v>39</v>
      </c>
      <c r="B39" s="7" t="s">
        <v>44</v>
      </c>
      <c r="C39" s="8" t="s">
        <v>25</v>
      </c>
      <c r="D39" s="9" t="n">
        <v>3000</v>
      </c>
      <c r="E39" s="10" t="n">
        <f aca="false">D39*0.9</f>
        <v>2700</v>
      </c>
    </row>
    <row r="40" customFormat="false" ht="15" hidden="false" customHeight="false" outlineLevel="0" collapsed="false">
      <c r="A40" s="6" t="s">
        <v>8</v>
      </c>
      <c r="B40" s="7" t="s">
        <v>67</v>
      </c>
      <c r="C40" s="8" t="s">
        <v>30</v>
      </c>
      <c r="D40" s="9" t="n">
        <v>25000</v>
      </c>
      <c r="E40" s="10" t="n">
        <f aca="false">D40*0.9</f>
        <v>22500</v>
      </c>
    </row>
    <row r="41" customFormat="false" ht="15" hidden="false" customHeight="false" outlineLevel="0" collapsed="false">
      <c r="A41" s="6" t="s">
        <v>68</v>
      </c>
      <c r="B41" s="7" t="s">
        <v>67</v>
      </c>
      <c r="C41" s="8" t="s">
        <v>7</v>
      </c>
      <c r="D41" s="9" t="n">
        <v>18000</v>
      </c>
      <c r="E41" s="10" t="n">
        <f aca="false">D41*0.9</f>
        <v>16200</v>
      </c>
    </row>
    <row r="42" customFormat="false" ht="15" hidden="false" customHeight="false" outlineLevel="0" collapsed="false">
      <c r="A42" s="6" t="s">
        <v>69</v>
      </c>
      <c r="B42" s="7" t="s">
        <v>67</v>
      </c>
      <c r="C42" s="8" t="s">
        <v>70</v>
      </c>
      <c r="D42" s="9" t="n">
        <v>14000</v>
      </c>
      <c r="E42" s="10" t="n">
        <f aca="false">D42*0.9</f>
        <v>12600</v>
      </c>
    </row>
    <row r="43" customFormat="false" ht="15" hidden="false" customHeight="false" outlineLevel="0" collapsed="false">
      <c r="A43" s="6" t="s">
        <v>18</v>
      </c>
      <c r="B43" s="7" t="s">
        <v>67</v>
      </c>
      <c r="C43" s="8" t="s">
        <v>71</v>
      </c>
      <c r="D43" s="9" t="n">
        <v>12000</v>
      </c>
      <c r="E43" s="10" t="n">
        <f aca="false">D43*0.9</f>
        <v>10800</v>
      </c>
    </row>
    <row r="44" customFormat="false" ht="15" hidden="false" customHeight="false" outlineLevel="0" collapsed="false">
      <c r="A44" s="6" t="s">
        <v>72</v>
      </c>
      <c r="B44" s="7" t="s">
        <v>73</v>
      </c>
      <c r="C44" s="8" t="s">
        <v>25</v>
      </c>
      <c r="D44" s="9" t="n">
        <v>7500</v>
      </c>
      <c r="E44" s="10" t="n">
        <f aca="false">D44*0.9</f>
        <v>6750</v>
      </c>
    </row>
    <row r="45" customFormat="false" ht="15" hidden="false" customHeight="false" outlineLevel="0" collapsed="false">
      <c r="A45" s="6" t="s">
        <v>23</v>
      </c>
      <c r="B45" s="7" t="s">
        <v>74</v>
      </c>
      <c r="C45" s="8" t="s">
        <v>25</v>
      </c>
      <c r="D45" s="9" t="n">
        <v>10500</v>
      </c>
      <c r="E45" s="10" t="n">
        <f aca="false">D45*0.9</f>
        <v>9450</v>
      </c>
    </row>
    <row r="46" customFormat="false" ht="15" hidden="false" customHeight="false" outlineLevel="0" collapsed="false">
      <c r="A46" s="6" t="s">
        <v>26</v>
      </c>
      <c r="B46" s="7" t="s">
        <v>75</v>
      </c>
      <c r="C46" s="8" t="s">
        <v>25</v>
      </c>
      <c r="D46" s="9" t="n">
        <v>29500</v>
      </c>
      <c r="E46" s="10" t="n">
        <f aca="false">D46*0.9</f>
        <v>26550</v>
      </c>
    </row>
    <row r="47" customFormat="false" ht="15" hidden="false" customHeight="false" outlineLevel="0" collapsed="false">
      <c r="A47" s="6" t="s">
        <v>23</v>
      </c>
      <c r="B47" s="7" t="s">
        <v>76</v>
      </c>
      <c r="C47" s="8" t="s">
        <v>25</v>
      </c>
      <c r="D47" s="9" t="n">
        <v>18000</v>
      </c>
      <c r="E47" s="10" t="n">
        <f aca="false">D47*0.9</f>
        <v>16200</v>
      </c>
    </row>
    <row r="48" customFormat="false" ht="15" hidden="false" customHeight="false" outlineLevel="0" collapsed="false">
      <c r="A48" s="6" t="s">
        <v>16</v>
      </c>
      <c r="B48" s="7" t="s">
        <v>77</v>
      </c>
      <c r="C48" s="8" t="s">
        <v>78</v>
      </c>
      <c r="D48" s="9" t="n">
        <v>15000</v>
      </c>
      <c r="E48" s="10" t="n">
        <f aca="false">D48*0.9</f>
        <v>13500</v>
      </c>
    </row>
    <row r="49" customFormat="false" ht="15" hidden="false" customHeight="false" outlineLevel="0" collapsed="false">
      <c r="A49" s="6" t="s">
        <v>18</v>
      </c>
      <c r="B49" s="7" t="s">
        <v>77</v>
      </c>
      <c r="C49" s="8" t="s">
        <v>79</v>
      </c>
      <c r="D49" s="9" t="n">
        <v>4000</v>
      </c>
      <c r="E49" s="10" t="n">
        <f aca="false">D49*0.9</f>
        <v>3600</v>
      </c>
    </row>
    <row r="50" customFormat="false" ht="15" hidden="false" customHeight="false" outlineLevel="0" collapsed="false">
      <c r="A50" s="6" t="s">
        <v>72</v>
      </c>
      <c r="B50" s="7" t="s">
        <v>77</v>
      </c>
      <c r="C50" s="8" t="s">
        <v>80</v>
      </c>
      <c r="D50" s="9" t="n">
        <v>5000</v>
      </c>
      <c r="E50" s="10" t="n">
        <f aca="false">D50*0.9</f>
        <v>4500</v>
      </c>
    </row>
    <row r="51" customFormat="false" ht="15" hidden="false" customHeight="false" outlineLevel="0" collapsed="false">
      <c r="A51" s="6" t="s">
        <v>81</v>
      </c>
      <c r="B51" s="7" t="s">
        <v>82</v>
      </c>
      <c r="C51" s="8" t="s">
        <v>83</v>
      </c>
      <c r="D51" s="9" t="n">
        <v>5000</v>
      </c>
      <c r="E51" s="10" t="n">
        <f aca="false">D51*0.9</f>
        <v>4500</v>
      </c>
    </row>
    <row r="52" customFormat="false" ht="15" hidden="false" customHeight="false" outlineLevel="0" collapsed="false">
      <c r="A52" s="6" t="s">
        <v>84</v>
      </c>
      <c r="B52" s="7" t="s">
        <v>82</v>
      </c>
      <c r="C52" s="8" t="s">
        <v>85</v>
      </c>
      <c r="D52" s="9" t="n">
        <v>10000</v>
      </c>
      <c r="E52" s="10" t="n">
        <f aca="false">D52*0.9</f>
        <v>9000</v>
      </c>
    </row>
    <row r="53" customFormat="false" ht="15" hidden="false" customHeight="false" outlineLevel="0" collapsed="false">
      <c r="A53" s="6" t="s">
        <v>28</v>
      </c>
      <c r="B53" s="7" t="s">
        <v>82</v>
      </c>
      <c r="C53" s="8" t="s">
        <v>86</v>
      </c>
      <c r="D53" s="9" t="n">
        <v>15000</v>
      </c>
      <c r="E53" s="10" t="n">
        <f aca="false">D53*0.9</f>
        <v>13500</v>
      </c>
    </row>
    <row r="54" customFormat="false" ht="15" hidden="false" customHeight="false" outlineLevel="0" collapsed="false">
      <c r="A54" s="6" t="s">
        <v>87</v>
      </c>
      <c r="B54" s="7" t="s">
        <v>82</v>
      </c>
      <c r="C54" s="8" t="s">
        <v>88</v>
      </c>
      <c r="D54" s="9" t="n">
        <v>20000</v>
      </c>
      <c r="E54" s="10" t="n">
        <f aca="false">D54*0.9</f>
        <v>18000</v>
      </c>
    </row>
    <row r="55" customFormat="false" ht="15" hidden="false" customHeight="false" outlineLevel="0" collapsed="false">
      <c r="A55" s="6" t="s">
        <v>89</v>
      </c>
      <c r="B55" s="7" t="s">
        <v>82</v>
      </c>
      <c r="C55" s="8" t="s">
        <v>90</v>
      </c>
      <c r="D55" s="9" t="n">
        <v>30000</v>
      </c>
      <c r="E55" s="10" t="n">
        <f aca="false">D55*0.9</f>
        <v>27000</v>
      </c>
    </row>
    <row r="56" customFormat="false" ht="15" hidden="false" customHeight="false" outlineLevel="0" collapsed="false">
      <c r="A56" s="6" t="s">
        <v>91</v>
      </c>
      <c r="B56" s="7" t="s">
        <v>82</v>
      </c>
      <c r="C56" s="8" t="s">
        <v>92</v>
      </c>
      <c r="D56" s="9" t="n">
        <v>35000</v>
      </c>
      <c r="E56" s="10" t="n">
        <f aca="false">D56*0.9</f>
        <v>31500</v>
      </c>
    </row>
    <row r="57" customFormat="false" ht="15" hidden="false" customHeight="false" outlineLevel="0" collapsed="false">
      <c r="A57" s="6" t="s">
        <v>93</v>
      </c>
      <c r="B57" s="7" t="s">
        <v>82</v>
      </c>
      <c r="C57" s="8" t="s">
        <v>30</v>
      </c>
      <c r="D57" s="9" t="n">
        <v>35000</v>
      </c>
      <c r="E57" s="10" t="n">
        <f aca="false">D57*0.9</f>
        <v>31500</v>
      </c>
    </row>
    <row r="58" customFormat="false" ht="15" hidden="false" customHeight="false" outlineLevel="0" collapsed="false">
      <c r="A58" s="6" t="s">
        <v>16</v>
      </c>
      <c r="B58" s="7" t="s">
        <v>82</v>
      </c>
      <c r="C58" s="8" t="s">
        <v>94</v>
      </c>
      <c r="D58" s="9" t="n">
        <v>30000</v>
      </c>
      <c r="E58" s="10" t="n">
        <f aca="false">D58*0.9</f>
        <v>27000</v>
      </c>
    </row>
    <row r="59" customFormat="false" ht="15" hidden="false" customHeight="false" outlineLevel="0" collapsed="false">
      <c r="A59" s="6" t="s">
        <v>69</v>
      </c>
      <c r="B59" s="7" t="s">
        <v>95</v>
      </c>
      <c r="C59" s="8" t="s">
        <v>96</v>
      </c>
      <c r="D59" s="9" t="n">
        <v>800</v>
      </c>
      <c r="E59" s="10" t="n">
        <f aca="false">D59*0.9</f>
        <v>720</v>
      </c>
    </row>
    <row r="60" customFormat="false" ht="15" hidden="false" customHeight="false" outlineLevel="0" collapsed="false">
      <c r="A60" s="6" t="s">
        <v>32</v>
      </c>
      <c r="B60" s="7" t="s">
        <v>95</v>
      </c>
      <c r="C60" s="8" t="s">
        <v>97</v>
      </c>
      <c r="D60" s="9" t="n">
        <v>1600</v>
      </c>
      <c r="E60" s="10" t="n">
        <f aca="false">D60*0.9</f>
        <v>1440</v>
      </c>
    </row>
    <row r="61" customFormat="false" ht="15" hidden="false" customHeight="false" outlineLevel="0" collapsed="false">
      <c r="A61" s="6" t="s">
        <v>98</v>
      </c>
      <c r="B61" s="7" t="s">
        <v>95</v>
      </c>
      <c r="C61" s="8" t="s">
        <v>99</v>
      </c>
      <c r="D61" s="9" t="n">
        <v>400</v>
      </c>
      <c r="E61" s="10" t="n">
        <f aca="false">D61*0.9</f>
        <v>360</v>
      </c>
    </row>
    <row r="62" customFormat="false" ht="15" hidden="false" customHeight="false" outlineLevel="0" collapsed="false">
      <c r="A62" s="6" t="s">
        <v>100</v>
      </c>
      <c r="B62" s="7" t="s">
        <v>101</v>
      </c>
      <c r="C62" s="8" t="s">
        <v>102</v>
      </c>
      <c r="D62" s="9" t="n">
        <v>500</v>
      </c>
      <c r="E62" s="10" t="n">
        <f aca="false">D62*0.9</f>
        <v>450</v>
      </c>
    </row>
    <row r="63" customFormat="false" ht="15" hidden="false" customHeight="false" outlineLevel="0" collapsed="false">
      <c r="A63" s="6" t="s">
        <v>103</v>
      </c>
      <c r="B63" s="7" t="s">
        <v>101</v>
      </c>
      <c r="C63" s="8" t="s">
        <v>104</v>
      </c>
      <c r="D63" s="9" t="n">
        <v>1100</v>
      </c>
      <c r="E63" s="10" t="n">
        <f aca="false">D63*0.9</f>
        <v>990</v>
      </c>
    </row>
    <row r="64" customFormat="false" ht="15" hidden="false" customHeight="false" outlineLevel="0" collapsed="false">
      <c r="A64" s="6" t="s">
        <v>31</v>
      </c>
      <c r="B64" s="7" t="s">
        <v>101</v>
      </c>
      <c r="C64" s="8" t="s">
        <v>105</v>
      </c>
      <c r="D64" s="9" t="n">
        <v>2200</v>
      </c>
      <c r="E64" s="10" t="n">
        <f aca="false">D64*0.9</f>
        <v>1980</v>
      </c>
    </row>
    <row r="65" customFormat="false" ht="15" hidden="false" customHeight="false" outlineLevel="0" collapsed="false">
      <c r="A65" s="6" t="s">
        <v>106</v>
      </c>
      <c r="B65" s="7" t="s">
        <v>101</v>
      </c>
      <c r="C65" s="8" t="s">
        <v>107</v>
      </c>
      <c r="D65" s="9" t="n">
        <v>3000</v>
      </c>
      <c r="E65" s="10" t="n">
        <f aca="false">D65*0.9</f>
        <v>2700</v>
      </c>
    </row>
    <row r="66" customFormat="false" ht="15" hidden="false" customHeight="false" outlineLevel="0" collapsed="false">
      <c r="A66" s="6" t="s">
        <v>108</v>
      </c>
      <c r="B66" s="7" t="s">
        <v>101</v>
      </c>
      <c r="C66" s="8" t="s">
        <v>109</v>
      </c>
      <c r="D66" s="9" t="n">
        <v>4000</v>
      </c>
      <c r="E66" s="10" t="n">
        <f aca="false">D66*0.9</f>
        <v>3600</v>
      </c>
    </row>
    <row r="67" customFormat="false" ht="15" hidden="false" customHeight="false" outlineLevel="0" collapsed="false">
      <c r="A67" s="6" t="s">
        <v>110</v>
      </c>
      <c r="B67" s="7" t="s">
        <v>101</v>
      </c>
      <c r="C67" s="8" t="s">
        <v>111</v>
      </c>
      <c r="D67" s="9" t="n">
        <v>5000</v>
      </c>
      <c r="E67" s="10" t="n">
        <f aca="false">D67*0.9</f>
        <v>4500</v>
      </c>
    </row>
    <row r="68" customFormat="false" ht="15" hidden="false" customHeight="false" outlineLevel="0" collapsed="false">
      <c r="A68" s="6" t="s">
        <v>81</v>
      </c>
      <c r="B68" s="7" t="s">
        <v>112</v>
      </c>
      <c r="C68" s="8" t="s">
        <v>113</v>
      </c>
      <c r="D68" s="9" t="n">
        <v>10000</v>
      </c>
      <c r="E68" s="10" t="n">
        <f aca="false">D68*0.9</f>
        <v>9000</v>
      </c>
    </row>
    <row r="69" customFormat="false" ht="15" hidden="false" customHeight="false" outlineLevel="0" collapsed="false">
      <c r="A69" s="6" t="s">
        <v>84</v>
      </c>
      <c r="B69" s="7" t="s">
        <v>112</v>
      </c>
      <c r="C69" s="8" t="s">
        <v>114</v>
      </c>
      <c r="D69" s="9" t="n">
        <v>18000</v>
      </c>
      <c r="E69" s="10" t="n">
        <f aca="false">D69*0.9</f>
        <v>16200</v>
      </c>
    </row>
    <row r="70" customFormat="false" ht="15" hidden="false" customHeight="false" outlineLevel="0" collapsed="false">
      <c r="A70" s="6" t="s">
        <v>28</v>
      </c>
      <c r="B70" s="7" t="s">
        <v>112</v>
      </c>
      <c r="C70" s="8" t="s">
        <v>30</v>
      </c>
      <c r="D70" s="9" t="n">
        <v>28000</v>
      </c>
      <c r="E70" s="10" t="n">
        <f aca="false">D70*0.9</f>
        <v>25200</v>
      </c>
    </row>
    <row r="71" customFormat="false" ht="15" hidden="false" customHeight="false" outlineLevel="0" collapsed="false">
      <c r="A71" s="6" t="s">
        <v>103</v>
      </c>
      <c r="B71" s="7" t="s">
        <v>112</v>
      </c>
      <c r="C71" s="8" t="s">
        <v>7</v>
      </c>
      <c r="D71" s="9" t="n">
        <v>10000</v>
      </c>
      <c r="E71" s="10" t="n">
        <f aca="false">D71*0.9</f>
        <v>9000</v>
      </c>
    </row>
    <row r="72" customFormat="false" ht="15" hidden="false" customHeight="false" outlineLevel="0" collapsed="false">
      <c r="A72" s="6" t="s">
        <v>16</v>
      </c>
      <c r="B72" s="7" t="s">
        <v>112</v>
      </c>
      <c r="C72" s="8" t="s">
        <v>115</v>
      </c>
      <c r="D72" s="9" t="n">
        <v>5000</v>
      </c>
      <c r="E72" s="10" t="n">
        <f aca="false">D72*0.9</f>
        <v>4500</v>
      </c>
    </row>
    <row r="73" customFormat="false" ht="15" hidden="false" customHeight="false" outlineLevel="0" collapsed="false">
      <c r="A73" s="6" t="s">
        <v>84</v>
      </c>
      <c r="B73" s="7" t="s">
        <v>116</v>
      </c>
      <c r="C73" s="8" t="s">
        <v>10</v>
      </c>
      <c r="D73" s="9" t="n">
        <v>20000</v>
      </c>
      <c r="E73" s="10" t="n">
        <f aca="false">D73*0.9</f>
        <v>18000</v>
      </c>
    </row>
    <row r="74" customFormat="false" ht="15" hidden="false" customHeight="false" outlineLevel="0" collapsed="false">
      <c r="A74" s="6" t="s">
        <v>16</v>
      </c>
      <c r="B74" s="7" t="s">
        <v>116</v>
      </c>
      <c r="C74" s="8" t="s">
        <v>94</v>
      </c>
      <c r="D74" s="9" t="n">
        <v>10000</v>
      </c>
      <c r="E74" s="10" t="n">
        <f aca="false">D74*0.9</f>
        <v>9000</v>
      </c>
    </row>
    <row r="75" customFormat="false" ht="15" hidden="false" customHeight="false" outlineLevel="0" collapsed="false">
      <c r="A75" s="6" t="s">
        <v>84</v>
      </c>
      <c r="B75" s="7" t="s">
        <v>117</v>
      </c>
      <c r="C75" s="8" t="s">
        <v>30</v>
      </c>
      <c r="D75" s="9" t="n">
        <v>25000</v>
      </c>
      <c r="E75" s="10" t="n">
        <f aca="false">D75*0.9</f>
        <v>22500</v>
      </c>
    </row>
    <row r="76" customFormat="false" ht="15" hidden="false" customHeight="false" outlineLevel="0" collapsed="false">
      <c r="A76" s="6" t="s">
        <v>103</v>
      </c>
      <c r="B76" s="7" t="s">
        <v>117</v>
      </c>
      <c r="C76" s="8" t="s">
        <v>7</v>
      </c>
      <c r="D76" s="9" t="n">
        <v>20000</v>
      </c>
      <c r="E76" s="10" t="n">
        <f aca="false">D76*0.9</f>
        <v>18000</v>
      </c>
    </row>
    <row r="77" customFormat="false" ht="15" hidden="false" customHeight="false" outlineLevel="0" collapsed="false">
      <c r="A77" s="6" t="s">
        <v>16</v>
      </c>
      <c r="B77" s="7" t="s">
        <v>117</v>
      </c>
      <c r="C77" s="8" t="s">
        <v>115</v>
      </c>
      <c r="D77" s="9" t="n">
        <v>15000</v>
      </c>
      <c r="E77" s="10" t="n">
        <f aca="false">D77*0.9</f>
        <v>13500</v>
      </c>
    </row>
    <row r="78" customFormat="false" ht="15" hidden="false" customHeight="false" outlineLevel="0" collapsed="false">
      <c r="A78" s="6" t="s">
        <v>8</v>
      </c>
      <c r="B78" s="7" t="s">
        <v>118</v>
      </c>
      <c r="C78" s="8" t="s">
        <v>30</v>
      </c>
      <c r="D78" s="9" t="n">
        <v>20000</v>
      </c>
      <c r="E78" s="10" t="n">
        <f aca="false">D78*0.9</f>
        <v>18000</v>
      </c>
    </row>
    <row r="79" customFormat="false" ht="15" hidden="false" customHeight="false" outlineLevel="0" collapsed="false">
      <c r="A79" s="6" t="s">
        <v>18</v>
      </c>
      <c r="B79" s="7" t="s">
        <v>118</v>
      </c>
      <c r="C79" s="8" t="s">
        <v>94</v>
      </c>
      <c r="D79" s="9" t="n">
        <v>15000</v>
      </c>
      <c r="E79" s="10" t="n">
        <f aca="false">D79*0.9</f>
        <v>13500</v>
      </c>
    </row>
    <row r="80" customFormat="false" ht="15" hidden="false" customHeight="false" outlineLevel="0" collapsed="false">
      <c r="A80" s="6" t="s">
        <v>84</v>
      </c>
      <c r="B80" s="7" t="s">
        <v>119</v>
      </c>
      <c r="C80" s="8" t="s">
        <v>30</v>
      </c>
      <c r="D80" s="9" t="n">
        <v>20000</v>
      </c>
      <c r="E80" s="10" t="n">
        <f aca="false">D80*0.9</f>
        <v>18000</v>
      </c>
    </row>
    <row r="81" customFormat="false" ht="15" hidden="false" customHeight="false" outlineLevel="0" collapsed="false">
      <c r="A81" s="6" t="s">
        <v>28</v>
      </c>
      <c r="B81" s="7" t="s">
        <v>119</v>
      </c>
      <c r="C81" s="8" t="s">
        <v>120</v>
      </c>
      <c r="D81" s="9" t="n">
        <v>10000</v>
      </c>
      <c r="E81" s="10" t="n">
        <f aca="false">D81*0.9</f>
        <v>9000</v>
      </c>
    </row>
    <row r="82" customFormat="false" ht="15" hidden="false" customHeight="false" outlineLevel="0" collapsed="false">
      <c r="A82" s="6" t="s">
        <v>16</v>
      </c>
      <c r="B82" s="7" t="s">
        <v>119</v>
      </c>
      <c r="C82" s="8" t="s">
        <v>94</v>
      </c>
      <c r="D82" s="9" t="n">
        <v>15000</v>
      </c>
      <c r="E82" s="10" t="n">
        <f aca="false">D82*0.9</f>
        <v>13500</v>
      </c>
    </row>
    <row r="83" customFormat="false" ht="15" hidden="false" customHeight="false" outlineLevel="0" collapsed="false">
      <c r="A83" s="6" t="s">
        <v>18</v>
      </c>
      <c r="B83" s="7" t="s">
        <v>119</v>
      </c>
      <c r="C83" s="8" t="s">
        <v>121</v>
      </c>
      <c r="D83" s="9" t="n">
        <v>5000</v>
      </c>
      <c r="E83" s="10" t="n">
        <f aca="false">D83*0.9</f>
        <v>4500</v>
      </c>
    </row>
    <row r="84" customFormat="false" ht="15" hidden="false" customHeight="false" outlineLevel="0" collapsed="false">
      <c r="A84" s="6" t="s">
        <v>23</v>
      </c>
      <c r="B84" s="7" t="s">
        <v>122</v>
      </c>
      <c r="C84" s="8" t="s">
        <v>20</v>
      </c>
      <c r="D84" s="9" t="n">
        <v>1500</v>
      </c>
      <c r="E84" s="10" t="n">
        <f aca="false">D84*0.9</f>
        <v>1350</v>
      </c>
    </row>
    <row r="85" customFormat="false" ht="15" hidden="false" customHeight="false" outlineLevel="0" collapsed="false">
      <c r="A85" s="6" t="s">
        <v>23</v>
      </c>
      <c r="B85" s="7" t="s">
        <v>123</v>
      </c>
      <c r="C85" s="8" t="s">
        <v>124</v>
      </c>
      <c r="D85" s="9" t="n">
        <v>9000</v>
      </c>
      <c r="E85" s="10" t="n">
        <f aca="false">D85*0.9</f>
        <v>8100</v>
      </c>
    </row>
    <row r="86" customFormat="false" ht="15" hidden="false" customHeight="false" outlineLevel="0" collapsed="false">
      <c r="A86" s="6" t="s">
        <v>125</v>
      </c>
      <c r="B86" s="7" t="s">
        <v>126</v>
      </c>
      <c r="C86" s="8" t="s">
        <v>127</v>
      </c>
      <c r="D86" s="9" t="n">
        <v>7000</v>
      </c>
      <c r="E86" s="10" t="n">
        <f aca="false">D86*0.9</f>
        <v>6300</v>
      </c>
    </row>
    <row r="87" customFormat="false" ht="15" hidden="false" customHeight="false" outlineLevel="0" collapsed="false">
      <c r="A87" s="6" t="s">
        <v>128</v>
      </c>
      <c r="B87" s="7" t="s">
        <v>126</v>
      </c>
      <c r="C87" s="8" t="s">
        <v>129</v>
      </c>
      <c r="D87" s="9" t="n">
        <v>5000</v>
      </c>
      <c r="E87" s="10" t="n">
        <f aca="false">D87*0.9</f>
        <v>4500</v>
      </c>
    </row>
    <row r="88" customFormat="false" ht="15" hidden="false" customHeight="false" outlineLevel="0" collapsed="false">
      <c r="A88" s="6" t="s">
        <v>84</v>
      </c>
      <c r="B88" s="7" t="s">
        <v>130</v>
      </c>
      <c r="C88" s="8" t="s">
        <v>30</v>
      </c>
      <c r="D88" s="9" t="n">
        <v>25000</v>
      </c>
      <c r="E88" s="10" t="n">
        <f aca="false">D88*0.9</f>
        <v>22500</v>
      </c>
    </row>
    <row r="89" customFormat="false" ht="15" hidden="false" customHeight="false" outlineLevel="0" collapsed="false">
      <c r="A89" s="6" t="s">
        <v>18</v>
      </c>
      <c r="B89" s="7" t="s">
        <v>131</v>
      </c>
      <c r="C89" s="8" t="s">
        <v>132</v>
      </c>
      <c r="D89" s="9" t="n">
        <v>2200</v>
      </c>
      <c r="E89" s="10" t="n">
        <f aca="false">D89*0.9</f>
        <v>1980</v>
      </c>
    </row>
    <row r="90" customFormat="false" ht="15" hidden="false" customHeight="false" outlineLevel="0" collapsed="false">
      <c r="A90" s="6" t="s">
        <v>16</v>
      </c>
      <c r="B90" s="7" t="s">
        <v>133</v>
      </c>
      <c r="C90" s="8" t="s">
        <v>30</v>
      </c>
      <c r="D90" s="9" t="n">
        <v>25000</v>
      </c>
      <c r="E90" s="10" t="n">
        <f aca="false">D90*0.9</f>
        <v>22500</v>
      </c>
    </row>
    <row r="91" customFormat="false" ht="15" hidden="false" customHeight="false" outlineLevel="0" collapsed="false">
      <c r="A91" s="6" t="s">
        <v>72</v>
      </c>
      <c r="B91" s="7" t="s">
        <v>134</v>
      </c>
      <c r="C91" s="8" t="s">
        <v>135</v>
      </c>
      <c r="D91" s="9" t="n">
        <v>2200</v>
      </c>
      <c r="E91" s="10" t="n">
        <f aca="false">D91*0.9</f>
        <v>1980</v>
      </c>
    </row>
    <row r="92" customFormat="false" ht="15" hidden="false" customHeight="false" outlineLevel="0" collapsed="false">
      <c r="A92" s="6" t="s">
        <v>34</v>
      </c>
      <c r="B92" s="7" t="s">
        <v>136</v>
      </c>
      <c r="C92" s="8" t="s">
        <v>137</v>
      </c>
      <c r="D92" s="9" t="n">
        <v>4700</v>
      </c>
      <c r="E92" s="10" t="n">
        <f aca="false">D92*0.9</f>
        <v>4230</v>
      </c>
    </row>
    <row r="93" customFormat="false" ht="15" hidden="false" customHeight="false" outlineLevel="0" collapsed="false">
      <c r="A93" s="6" t="s">
        <v>60</v>
      </c>
      <c r="B93" s="7" t="s">
        <v>138</v>
      </c>
      <c r="C93" s="8" t="s">
        <v>139</v>
      </c>
      <c r="D93" s="9" t="n">
        <v>2500</v>
      </c>
      <c r="E93" s="10" t="n">
        <f aca="false">D93*0.9</f>
        <v>2250</v>
      </c>
    </row>
    <row r="94" customFormat="false" ht="15" hidden="false" customHeight="false" outlineLevel="0" collapsed="false">
      <c r="A94" s="6" t="s">
        <v>62</v>
      </c>
      <c r="B94" s="7" t="s">
        <v>140</v>
      </c>
      <c r="C94" s="8" t="s">
        <v>141</v>
      </c>
      <c r="D94" s="9" t="n">
        <v>19500</v>
      </c>
      <c r="E94" s="10" t="n">
        <f aca="false">D94*0.9</f>
        <v>17550</v>
      </c>
    </row>
    <row r="95" customFormat="false" ht="15" hidden="false" customHeight="false" outlineLevel="0" collapsed="false">
      <c r="A95" s="6" t="s">
        <v>53</v>
      </c>
      <c r="B95" s="7" t="s">
        <v>142</v>
      </c>
      <c r="C95" s="8" t="s">
        <v>143</v>
      </c>
      <c r="D95" s="9" t="n">
        <v>29000</v>
      </c>
      <c r="E95" s="10" t="n">
        <f aca="false">D95*0.9</f>
        <v>26100</v>
      </c>
    </row>
    <row r="96" customFormat="false" ht="15" hidden="false" customHeight="false" outlineLevel="0" collapsed="false">
      <c r="A96" s="6" t="s">
        <v>51</v>
      </c>
      <c r="B96" s="7" t="s">
        <v>142</v>
      </c>
      <c r="C96" s="8" t="s">
        <v>144</v>
      </c>
      <c r="D96" s="9" t="n">
        <v>43000</v>
      </c>
      <c r="E96" s="10" t="n">
        <f aca="false">D96*0.9</f>
        <v>38700</v>
      </c>
    </row>
    <row r="97" customFormat="false" ht="15" hidden="false" customHeight="false" outlineLevel="0" collapsed="false">
      <c r="A97" s="6" t="s">
        <v>145</v>
      </c>
      <c r="B97" s="7" t="s">
        <v>142</v>
      </c>
      <c r="C97" s="8" t="s">
        <v>146</v>
      </c>
      <c r="D97" s="9" t="n">
        <v>700</v>
      </c>
      <c r="E97" s="10" t="n">
        <f aca="false">D97*0.9</f>
        <v>630</v>
      </c>
    </row>
    <row r="98" customFormat="false" ht="15" hidden="false" customHeight="false" outlineLevel="0" collapsed="false">
      <c r="A98" s="6" t="s">
        <v>147</v>
      </c>
      <c r="B98" s="7" t="s">
        <v>148</v>
      </c>
      <c r="C98" s="8" t="s">
        <v>149</v>
      </c>
      <c r="D98" s="9" t="n">
        <v>4700</v>
      </c>
      <c r="E98" s="10" t="n">
        <f aca="false">D98*0.9</f>
        <v>4230</v>
      </c>
    </row>
    <row r="99" customFormat="false" ht="15" hidden="false" customHeight="false" outlineLevel="0" collapsed="false">
      <c r="A99" s="6" t="s">
        <v>150</v>
      </c>
      <c r="B99" s="7" t="s">
        <v>148</v>
      </c>
      <c r="C99" s="8" t="s">
        <v>151</v>
      </c>
      <c r="D99" s="9" t="n">
        <v>6700</v>
      </c>
      <c r="E99" s="10" t="n">
        <f aca="false">D99*0.9</f>
        <v>6030</v>
      </c>
    </row>
    <row r="100" customFormat="false" ht="15.75" hidden="false" customHeight="false" outlineLevel="0" collapsed="false">
      <c r="A100" s="11" t="s">
        <v>152</v>
      </c>
      <c r="B100" s="12" t="s">
        <v>148</v>
      </c>
      <c r="C100" s="13" t="s">
        <v>153</v>
      </c>
      <c r="D100" s="14" t="n">
        <v>10000</v>
      </c>
      <c r="E100" s="15" t="n">
        <f aca="false">D100*0.9</f>
        <v>9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45:26Z</dcterms:created>
  <dc:creator>Fořt Michal</dc:creator>
  <dc:description/>
  <dc:language>en-US</dc:language>
  <cp:lastModifiedBy>Fořt Michal</cp:lastModifiedBy>
  <dcterms:modified xsi:type="dcterms:W3CDTF">2009-08-26T08:07:23Z</dcterms:modified>
  <cp:revision>0</cp:revision>
  <dc:subject/>
  <dc:title/>
</cp:coreProperties>
</file>